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6" sheetId="1" state="visible" r:id="rId2"/>
    <sheet name="6 thang" sheetId="2" state="visible" r:id="rId3"/>
    <sheet name="TH" sheetId="3" state="visible" r:id="rId4"/>
  </sheets>
  <definedNames>
    <definedName function="false" hidden="false" localSheetId="1" name="_xlnm.Print_Titles" vbProcedure="false">'6 thang'!$5:$5</definedName>
    <definedName function="false" hidden="false" localSheetId="2" name="_xlnm.Print_Area" vbProcedure="false">TH!$A$1:$D$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7">
  <si>
    <t xml:space="preserve">PHỤ LỤC</t>
  </si>
  <si>
    <t xml:space="preserve">SỐ LIỆU KẾT QUẢ THỰC HIỆN NHIỆM VỤ CÔNG TÁC NỘI VỤ QUÝ I NĂM 2016  </t>
  </si>
  <si>
    <t xml:space="preserve">STT</t>
  </si>
  <si>
    <t xml:space="preserve">Các mặt công tác</t>
  </si>
  <si>
    <t xml:space="preserve">Kết quả thực hiện</t>
  </si>
  <si>
    <t xml:space="preserve">Đề xuất, 
kiến nghị</t>
  </si>
  <si>
    <t xml:space="preserve">Công tác Tổ chức biên chế và 
Tổ chức phi Chính phủ</t>
  </si>
  <si>
    <t xml:space="preserve">Tham mưu UBND tỉnh: 06 Tờ trình và 07 Công văn về thành lập các tổ chức và hội mới, phê duyệt điều lệ hội, chia, tách, sáp nhập các tổ chức hội theo đúng quy định; 03 Công văn về biên chế các cơ quan, đơn vị;  51 Tờ trình về thành lập, kiện toàn, bổ sung, thay thế thành viên và ban hành quy chế.</t>
  </si>
  <si>
    <t xml:space="preserve">Công tác Xây dựng chính quyền và Công tác thanh niên</t>
  </si>
  <si>
    <t xml:space="preserve">Thực hiện giải quyết chế độ chính sách cho cán bộ, công chức cấp xã: tuyển dụng: 11 trường hợp; nâng ngạch: 20 trường hợp; điều động: 02 trường hợp; chuyển công tác: 01 trường hợp; nâng bậc lương thường xuyên: 01 trường hợp; bổ nhiệm: 02 trường hợp, điều chỉnh lương: 01 trường hợp.</t>
  </si>
  <si>
    <t xml:space="preserve">Công tác Công chức, Viên chức</t>
  </si>
  <si>
    <r>
      <rPr>
        <b val="true"/>
        <i val="true"/>
        <sz val="12"/>
        <color rgb="FF000000"/>
        <rFont val="Times New Roman"/>
        <family val="1"/>
      </rPr>
      <t xml:space="preserve">* Về công tác cán bộ:
</t>
    </r>
    <r>
      <rPr>
        <sz val="12"/>
        <color rgb="FF000000"/>
        <rFont val="Times New Roman"/>
        <family val="1"/>
      </rPr>
      <t xml:space="preserve">- Quyết định thuyên chuyển công tác: 06 trường hợp.
- Công văn thuyên chuyển công tác: 02 trường hợp.  
 - Bổ nhiệm và bổ nhiệm lại công chức, viên chức: 23 trường hợp.
 - Quyết định về bổ nhiệm ngạch, tuyển dụng: 26 trường hợp.
 - Quyết định tiếp nhận và điều động CCVC: 14 trường hợp.
</t>
    </r>
    <r>
      <rPr>
        <b val="true"/>
        <i val="true"/>
        <sz val="12"/>
        <color rgb="FF000000"/>
        <rFont val="Times New Roman"/>
        <family val="1"/>
      </rPr>
      <t xml:space="preserve">* Về chính sách, tiền lương:
</t>
    </r>
    <r>
      <rPr>
        <sz val="12"/>
        <color rgb="FF000000"/>
        <rFont val="Times New Roman"/>
        <family val="1"/>
      </rPr>
      <t xml:space="preserve"> Tham mưu trình Giám đốc Sở ký 08 Quyết định, Duyệt nâng lương trước hạn: 1126 trường hợp. Duyệt danh sách nâng lương thường xuyên: 172 trường hợp.
</t>
    </r>
    <r>
      <rPr>
        <b val="true"/>
        <i val="true"/>
        <sz val="12"/>
        <color rgb="FF000000"/>
        <rFont val="Times New Roman"/>
        <family val="1"/>
      </rPr>
      <t xml:space="preserve">* Về công tác đào tạo, bồi dưỡng:
</t>
    </r>
    <r>
      <rPr>
        <sz val="12"/>
        <color rgb="FF000000"/>
        <rFont val="Times New Roman"/>
        <family val="1"/>
      </rPr>
      <t xml:space="preserve">- Thống nhất cử CBCCVC đào tạo sau đại học : 03 trường hợp.
- Giải quyết chế độ thu hút nhân lực: 33 trường hợp.
- Ban hành 28 Công văn về công tác CBCCVC, đào tạo, bồi dưỡng và chế độ chính sách.
- Trình UBND tỉnh : 18 tờ trình về công tác cán bộ, đào tạo, bồi dưỡng và chế độ chính sách tiền lương.
</t>
    </r>
  </si>
  <si>
    <t xml:space="preserve">Công tác Cải cách hành chính</t>
  </si>
  <si>
    <t xml:space="preserve">Ban hành 16 văn bản thuộc lĩnh vực CCHC gồm: 05 Tờ trình, 09 công văn, 01 quyết định, 01 báo cáo.</t>
  </si>
  <si>
    <t xml:space="preserve">Công tác Thanh tra, kiểm tra</t>
  </si>
  <si>
    <t xml:space="preserve">Tham mưu UBND tỉnh ban hành Kế hoạch Thanh tra, kiểm tra Cải cách hành chính và công vụ năm 2016.</t>
  </si>
  <si>
    <t xml:space="preserve">Công tác Văn thư - Lưu trữ</t>
  </si>
  <si>
    <t xml:space="preserve">Trình UBND tỉnh ban hành Kế hoạch công tác văn thư, lưu trữ trên địa bàn tỉnh năm 2016.
Bàn giao hồ sơ kỷ vật cán bộ đi B cho Phòng Nội vụ thành phố Vị Thanh (số lượng 02 hồ sơ).</t>
  </si>
  <si>
    <t xml:space="preserve">Công tác Tôn giáo</t>
  </si>
  <si>
    <t xml:space="preserve">Tiếp nhận thủ tục Hành chính trong lĩnh vực tín ngưỡng, tôn giáo: 04 bộ thủ tục.
Tiếp nhận văn bản đến: Văn bản mật: 26 văn bản; văn bản thường: 90 văn bản.
Văn bản đi: 
+ Văn bản Lãnh đạo Ban ký: VB thường 21, Văn bản mật 04.
+ Văn bản lấy dấu Sở: Công văn 02, Tờ trình 04, Báo cáo 01.</t>
  </si>
  <si>
    <t xml:space="preserve">Công tác Thi đua - Khen thưởng</t>
  </si>
  <si>
    <r>
      <rPr>
        <b val="true"/>
        <i val="true"/>
        <sz val="12"/>
        <rFont val="Times New Roman"/>
        <family val="1"/>
      </rPr>
      <t xml:space="preserve">Khen thưởng thành tích kinh tế - xã hội:
</t>
    </r>
    <r>
      <rPr>
        <sz val="12"/>
        <rFont val="Times New Roman"/>
        <family val="1"/>
      </rPr>
      <t xml:space="preserve">Trình Ủy ban nhân dân tỉnh ban hành:
- 17 Quyết định tặng 205 Bằng khen trong đó: 139 tập thể và 66 cá nhân.
 - Công nhận 02 Tập thể Lao động xuất sắc.
</t>
    </r>
    <r>
      <rPr>
        <b val="true"/>
        <i val="true"/>
        <sz val="12"/>
        <rFont val="Times New Roman"/>
        <family val="1"/>
      </rPr>
      <t xml:space="preserve"> Khen thưởng thành tích kháng chiến: </t>
    </r>
    <r>
      <rPr>
        <sz val="12"/>
        <rFont val="Times New Roman"/>
        <family val="1"/>
      </rPr>
      <t xml:space="preserve">Trong quý xác nhận được 06 hồ sơ kháng chiến. Trong đó: huyện Châu Thành: 03 hồ sơ, huyện Vị Thủy: 01 hồ sơ: Long Mỹ: 01 hồ sơ, thị xã Long Mỹ: 01 hồ sơ.
</t>
    </r>
  </si>
  <si>
    <t xml:space="preserve">SỐ LIỆU KẾT QUẢ THỰC HIỆN NHIỆM VỤ CÔNG TÁC NỘI VỤ 6 THÁNG ĐẦU NĂM 2016  </t>
  </si>
  <si>
    <t xml:space="preserve">Tham mưu UBND tỉnh: 12 Tờ trình và 14 Công văn về thành lập các tổ chức và hội mới, phê duyệt điều lệ hội, chia, tách, sáp nhập các tổ chức hội theo đúng quy định; 10 Công văn về biên chế các cơ quan, đơn vị; 73 Tờ trình về thành lập, kiện toàn, bổ sung, thay thế thành viên và ban hành quy chế.</t>
  </si>
  <si>
    <t xml:space="preserve">Thực hiện giải quyết chế độ chính sách cho cán bộ, công chức cấp xã: tuyển dụng: 37 trường hợp; bổ nhiệm: 02 trường hợp; xếp lương: 01 trường hợp; điều chỉnh lương: 02 trường hợp; nâng ngạch: 27 trường hợp; điều động: 03 trường hợp; chuyển công tác: 01 trường hợp; nâng bậc lương thường xuyên: 01 trường hợp; nâng lương trước hạn: 109 trường hợp.</t>
  </si>
  <si>
    <r>
      <rPr>
        <b val="true"/>
        <i val="true"/>
        <sz val="12"/>
        <color rgb="FF000000"/>
        <rFont val="Times New Roman"/>
        <family val="1"/>
      </rPr>
      <t xml:space="preserve">* Về công tác cán bộ:
</t>
    </r>
    <r>
      <rPr>
        <sz val="12"/>
        <color rgb="FF000000"/>
        <rFont val="Times New Roman"/>
        <family val="1"/>
      </rPr>
      <t xml:space="preserve">- Quyết định thuyên chuyển công tác: 06 trường hợp.
- Công văn thuyên chuyển công tác: 02 trường hợp.  
 - Bổ nhiệm và bổ nhiệm lại công chức, viên chức: 46 trường hợp.
 - Quyết định về bổ nhiệm ngạch, tuyển dụng: 26 trường hợp.
 - Quyết định tiếp nhận và điều động CCVC: 14 trường hợp.
</t>
    </r>
    <r>
      <rPr>
        <b val="true"/>
        <i val="true"/>
        <sz val="12"/>
        <color rgb="FF000000"/>
        <rFont val="Times New Roman"/>
        <family val="1"/>
      </rPr>
      <t xml:space="preserve">* Về chính sách, tiền lương:
</t>
    </r>
    <r>
      <rPr>
        <sz val="12"/>
        <color rgb="FF000000"/>
        <rFont val="Times New Roman"/>
        <family val="1"/>
      </rPr>
      <t xml:space="preserve"> Duyệt nâng lương trước hạn: 1.522 trường hợp. 
 Duyệt danh sách nâng lương thường xuyên: 372 trường hợp.
</t>
    </r>
    <r>
      <rPr>
        <b val="true"/>
        <i val="true"/>
        <sz val="12"/>
        <color rgb="FF000000"/>
        <rFont val="Times New Roman"/>
        <family val="1"/>
      </rPr>
      <t xml:space="preserve">* Về công tác đào tạo, bồi dưỡng:
</t>
    </r>
    <r>
      <rPr>
        <sz val="12"/>
        <color rgb="FF000000"/>
        <rFont val="Times New Roman"/>
        <family val="1"/>
      </rPr>
      <t xml:space="preserve">- Thống nhất cử CBCCVC đào tạo sau đại học : 06 trường hợp.
- Giải quyết chế độ thu hút nhân lực: 37 trường hợp.
- Trình UBND tỉnh : 18 tờ trình về công tác cán bộ, đào tạo, bồi dưỡng và chế độ chính sách tiền lương.
</t>
    </r>
  </si>
  <si>
    <t xml:space="preserve">Trình UBND tỉnh ban hành Kế hoạch công tác văn thư, lưu trữ trên địa bàn tỉnh năm 2016.
Bàn giao hồ sơ kỷ vật cán bộ đi B cho Phòng Nội vụ thành phố Vị Thanh (số lượng 02 hồ sơ).
Công bố Quyết định thành lập Trung tâm Lưu trữ lịch sử thuộc Chi cục Văn thư - Lưu trữ.</t>
  </si>
  <si>
    <t xml:space="preserve">Tiếp nhận thủ tục Hành chính trong lĩnh vực tín ngưỡng, tôn giáo: 10 bộ thủ tục.
Tiếp nhận văn bản đến: Văn bản mật: 45 văn bản; văn bản thường: 146 văn bản.
Văn bản đi: 
+ Văn bản Lãnh đạo Ban ký: VB thường 47, Văn bản mật 07
+ Văn bản lấy dấu Sở: Công văn 02, Tờ trình 10, Báo cáo 04, kế hoạch 01.</t>
  </si>
  <si>
    <r>
      <rPr>
        <sz val="12"/>
        <rFont val="Times New Roman"/>
        <family val="1"/>
      </rPr>
      <t xml:space="preserve">
'</t>
    </r>
    <r>
      <rPr>
        <b val="true"/>
        <i val="true"/>
        <sz val="12"/>
        <rFont val="Times New Roman"/>
        <family val="1"/>
      </rPr>
      <t xml:space="preserve">Khen thưởng thành tích kinh tế - xã hội:
</t>
    </r>
    <r>
      <rPr>
        <sz val="12"/>
        <rFont val="Times New Roman"/>
        <family val="1"/>
      </rPr>
      <t xml:space="preserve">Trình Ủy ban nhân dân tỉnh ban hành 169 Quyết định: 
- Tặng 1.813 Bằng khen. Trong đó: tập thể: 649, cá nhân: 1.164. 
- Tặng Cờ Thi đua cho 34 tập thể. 
- Công nhận 243Tập thể Lao động xuất sắc.
Thành tích kháng chiến: Xác nhận 05 hồ sơ kháng chiến. Trong đó: huyện Châu Thành: 03 hồ sơ, huyện Vị Thủy: 01 hồ sơ,  huyện Long Mỹ: 01 hồ sơ.
</t>
    </r>
  </si>
  <si>
    <t xml:space="preserve">UBND TỈNH HẬU GIANG</t>
  </si>
  <si>
    <t xml:space="preserve">CỘNG HÒA XÃ HỘI CHŨ NGHĨA VIỆT NAM</t>
  </si>
  <si>
    <t xml:space="preserve">SỞ NỘI VỤ</t>
  </si>
  <si>
    <t xml:space="preserve">Độc lập - Tự do - Hạnh phúc</t>
  </si>
  <si>
    <t xml:space="preserve">PHỤ LỤC </t>
  </si>
  <si>
    <t xml:space="preserve">( Số liệu kết quả thực hiện 6 tháng đầu năm 2021)</t>
  </si>
  <si>
    <t xml:space="preserve">Nội dung</t>
  </si>
  <si>
    <t xml:space="preserve">Số lượng, diễn giải</t>
  </si>
  <si>
    <t xml:space="preserve">I. Lĩnh vực Tổ chức Nhà nước</t>
  </si>
  <si>
    <t xml:space="preserve">Công tác Tổ chức bộ máy và biên chế </t>
  </si>
  <si>
    <t xml:space="preserve">sắp xếp, kiện toàn tổ chức bộ máy đơn vị sự nghiệp công lập</t>
  </si>
  <si>
    <t xml:space="preserve">11 đơn vị (thuộc Sở Y tế)</t>
  </si>
  <si>
    <t xml:space="preserve">Số lượng công chức, viên chức tinh giản </t>
  </si>
  <si>
    <t xml:space="preserve">74 trường hợp (cấp tỉnh 10 trường hợp (TH); cấp huyện 63 TH; cấp xã 01 TH)</t>
  </si>
  <si>
    <t xml:space="preserve">Công nhận kết quả thi tuyển viên chức </t>
  </si>
  <si>
    <t xml:space="preserve">84 (TH)  đối với 02 đơn vị cấp huyện và 04 đơn vị cấp tỉnh</t>
  </si>
  <si>
    <t xml:space="preserve">Công tác Tổ chức phi Chính phủ</t>
  </si>
  <si>
    <t xml:space="preserve">Tổ chức liên ngành (thành lập các Ban, Hội đồng cấp tỉnh, cấp huyện)</t>
  </si>
  <si>
    <t xml:space="preserve">131 TH</t>
  </si>
  <si>
    <t xml:space="preserve">Công tác Hội</t>
  </si>
  <si>
    <t xml:space="preserve">Thành lập mới 01 Hội; phê duyệt tổ chức Đại hội cho 3 tổ chức</t>
  </si>
  <si>
    <t xml:space="preserve">Công tác quản lý cán bộ, công chức, viên chức</t>
  </si>
  <si>
    <t xml:space="preserve">Điều động</t>
  </si>
  <si>
    <t xml:space="preserve">3 TH</t>
  </si>
  <si>
    <t xml:space="preserve">Bổ nhiệm, bổi nhiệm lại</t>
  </si>
  <si>
    <t xml:space="preserve">20 TH</t>
  </si>
  <si>
    <t xml:space="preserve">Thuyên chuyển</t>
  </si>
  <si>
    <t xml:space="preserve">54 TH</t>
  </si>
  <si>
    <t xml:space="preserve">Thỏa thuận nâng lương  thường xuyên</t>
  </si>
  <si>
    <t xml:space="preserve">151 TH</t>
  </si>
  <si>
    <t xml:space="preserve">Quyết định lương thường xuyên</t>
  </si>
  <si>
    <t xml:space="preserve">28 TH</t>
  </si>
  <si>
    <t xml:space="preserve">Thảo thuận nâng lương trước hạn</t>
  </si>
  <si>
    <t xml:space="preserve">1360 TH</t>
  </si>
  <si>
    <t xml:space="preserve">Quyết định nâng lương trước hạn</t>
  </si>
  <si>
    <t xml:space="preserve">95 TH</t>
  </si>
  <si>
    <t xml:space="preserve">Nghỉ hưu</t>
  </si>
  <si>
    <t xml:space="preserve">10 TH</t>
  </si>
  <si>
    <t xml:space="preserve">Thôi việc</t>
  </si>
  <si>
    <t xml:space="preserve">6 TH</t>
  </si>
  <si>
    <t xml:space="preserve">Bổ nhiệm ngạch Thanh tra viên</t>
  </si>
  <si>
    <t xml:space="preserve">12 TH</t>
  </si>
  <si>
    <t xml:space="preserve">Chuyển từ viên chức sang công chức</t>
  </si>
  <si>
    <t xml:space="preserve">4 TH</t>
  </si>
  <si>
    <t xml:space="preserve">Giải quyết các chế độ chính sách sau đại học </t>
  </si>
  <si>
    <t xml:space="preserve">57 TH</t>
  </si>
  <si>
    <t xml:space="preserve">Làm thẻ CC,VC</t>
  </si>
  <si>
    <t xml:space="preserve">637 thẻ</t>
  </si>
  <si>
    <t xml:space="preserve">Bầu bổ sung TV UBND cấp huyện</t>
  </si>
  <si>
    <t xml:space="preserve">1 TH  </t>
  </si>
  <si>
    <t xml:space="preserve">Giải quyết nâng lương trước hạn, nâng ngạch lương</t>
  </si>
  <si>
    <t xml:space="preserve">144 TH</t>
  </si>
  <si>
    <t xml:space="preserve">Quyết định lương CVC</t>
  </si>
  <si>
    <t xml:space="preserve">1 TH</t>
  </si>
  <si>
    <t xml:space="preserve">Tiếp nhận cán bộ, công chức cấp xã  </t>
  </si>
  <si>
    <t xml:space="preserve">Bổ nhiệm Chỉ huy trưởng Ban Chỉ huy quân sự</t>
  </si>
  <si>
    <t xml:space="preserve">Tổng đơn thư, khiếu nại</t>
  </si>
  <si>
    <t xml:space="preserve">Chuyển đến cơ quan thuộc thẩm quyền</t>
  </si>
  <si>
    <t xml:space="preserve">Lưu theo dõi</t>
  </si>
  <si>
    <t xml:space="preserve">Lĩnh vực Thi đua- Khen thưởng</t>
  </si>
  <si>
    <t xml:space="preserve">Bằng khen UBND tỉnh</t>
  </si>
  <si>
    <t xml:space="preserve">1122 bằng khen (trong đó có 396 tập thể và 726 cá nhân)</t>
  </si>
  <si>
    <t xml:space="preserve">Cờ thi đua của UBND tỉnh</t>
  </si>
  <si>
    <t xml:space="preserve">8 tập thể</t>
  </si>
  <si>
    <t xml:space="preserve">Công nhân danh hiệu LĐSX</t>
  </si>
  <si>
    <t xml:space="preserve">134 tập thể</t>
  </si>
  <si>
    <t xml:space="preserve">Hồ sơ thành tích kháng chiến </t>
  </si>
  <si>
    <t xml:space="preserve">01 hồ sơ</t>
  </si>
  <si>
    <t xml:space="preserve">Lĩnh vực Tôn giáo</t>
  </si>
  <si>
    <t xml:space="preserve">Chấp thuận tổ chức lễ</t>
  </si>
  <si>
    <t xml:space="preserve">Chấp thuận ĐK người được bổ nhiệm</t>
  </si>
  <si>
    <t xml:space="preserve">2 TH</t>
  </si>
  <si>
    <t xml:space="preserve">Thay đổi tên họ đạo, phong phẩm</t>
  </si>
  <si>
    <t xml:space="preserve">Lĩnh vực Văn thư - Lưu trữ</t>
  </si>
  <si>
    <t xml:space="preserve">Thực hiện chỉnh lý</t>
  </si>
  <si>
    <t xml:space="preserve">Tổng: 39 mét</t>
  </si>
  <si>
    <t xml:space="preserve">Công tác phục vụ khai thác sử dụng tài liệu</t>
  </si>
  <si>
    <r>
      <rPr>
        <sz val="13"/>
        <color rgb="FF000000"/>
        <rFont val="Times New Roman"/>
        <family val="1"/>
        <charset val="163"/>
      </rPr>
      <t xml:space="preserve">Phục vụ </t>
    </r>
    <r>
      <rPr>
        <b val="true"/>
        <sz val="13"/>
        <color rgb="FF000000"/>
        <rFont val="Times New Roman"/>
        <family val="1"/>
        <charset val="163"/>
      </rPr>
      <t xml:space="preserve">14</t>
    </r>
    <r>
      <rPr>
        <sz val="13"/>
        <color rgb="FF000000"/>
        <rFont val="Times New Roman"/>
        <family val="1"/>
        <charset val="163"/>
      </rPr>
      <t xml:space="preserve"> lượt khai thác sử dụng tài liệu, trong đó 04 chứng thực, 09 bản sao và 01 trả lời bằng văn bản</t>
    </r>
  </si>
</sst>
</file>

<file path=xl/styles.xml><?xml version="1.0" encoding="utf-8"?>
<styleSheet xmlns="http://schemas.openxmlformats.org/spreadsheetml/2006/main">
  <numFmts count="2">
    <numFmt numFmtId="164" formatCode="General"/>
    <numFmt numFmtId="165" formatCode="#,##0"/>
  </numFmts>
  <fonts count="21">
    <font>
      <sz val="11"/>
      <color rgb="FF000000"/>
      <name val="Calibri"/>
      <family val="2"/>
    </font>
    <font>
      <sz val="10"/>
      <name val="Arial"/>
      <family val="0"/>
    </font>
    <font>
      <sz val="10"/>
      <name val="Arial"/>
      <family val="0"/>
    </font>
    <font>
      <sz val="10"/>
      <name val="Arial"/>
      <family val="0"/>
    </font>
    <font>
      <b val="true"/>
      <sz val="16"/>
      <color rgb="FF000000"/>
      <name val="Times New Roman"/>
      <family val="1"/>
    </font>
    <font>
      <b val="true"/>
      <sz val="13"/>
      <color rgb="FF000000"/>
      <name val="Times New Roman"/>
      <family val="1"/>
    </font>
    <font>
      <sz val="12"/>
      <color rgb="FF000000"/>
      <name val="Times New Roman"/>
      <family val="1"/>
    </font>
    <font>
      <sz val="13"/>
      <color rgb="FF000000"/>
      <name val="Times New Roman"/>
      <family val="1"/>
    </font>
    <font>
      <b val="true"/>
      <sz val="11"/>
      <color rgb="FF000000"/>
      <name val="Calibri"/>
      <family val="2"/>
    </font>
    <font>
      <sz val="11"/>
      <color rgb="FF000000"/>
      <name val="Times New Roman"/>
      <family val="1"/>
    </font>
    <font>
      <b val="true"/>
      <i val="true"/>
      <sz val="12"/>
      <color rgb="FF000000"/>
      <name val="Times New Roman"/>
      <family val="1"/>
    </font>
    <font>
      <b val="true"/>
      <i val="true"/>
      <sz val="12"/>
      <name val="Times New Roman"/>
      <family val="1"/>
    </font>
    <font>
      <sz val="12"/>
      <name val="Times New Roman"/>
      <family val="1"/>
    </font>
    <font>
      <sz val="14"/>
      <color rgb="FF000000"/>
      <name val="Times New Roman"/>
      <family val="1"/>
    </font>
    <font>
      <b val="true"/>
      <sz val="15"/>
      <color rgb="FF000000"/>
      <name val="Times New Roman"/>
      <family val="1"/>
    </font>
    <font>
      <b val="true"/>
      <sz val="14"/>
      <color rgb="FF000000"/>
      <name val="Times New Roman"/>
      <family val="1"/>
    </font>
    <font>
      <b val="true"/>
      <sz val="14"/>
      <color rgb="FF000000"/>
      <name val="Calibri"/>
      <family val="2"/>
    </font>
    <font>
      <sz val="13"/>
      <name val="Times New Roman"/>
      <family val="1"/>
    </font>
    <font>
      <sz val="13"/>
      <color rgb="FF000000"/>
      <name val="Times New Roman"/>
      <family val="1"/>
      <charset val="163"/>
    </font>
    <font>
      <sz val="14"/>
      <color rgb="FF000000"/>
      <name val="Calibri"/>
      <family val="2"/>
    </font>
    <font>
      <b val="true"/>
      <sz val="13"/>
      <color rgb="FF000000"/>
      <name val="Times New Roman"/>
      <family val="1"/>
      <charset val="163"/>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0</xdr:rowOff>
    </xdr:from>
    <xdr:to>
      <xdr:col>3</xdr:col>
      <xdr:colOff>0</xdr:colOff>
      <xdr:row>3</xdr:row>
      <xdr:rowOff>10080</xdr:rowOff>
    </xdr:to>
    <xdr:sp>
      <xdr:nvSpPr>
        <xdr:cNvPr id="0" name="Line 1"/>
        <xdr:cNvSpPr/>
      </xdr:nvSpPr>
      <xdr:spPr>
        <a:xfrm>
          <a:off x="4005720" y="504720"/>
          <a:ext cx="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43960</xdr:colOff>
      <xdr:row>3</xdr:row>
      <xdr:rowOff>10080</xdr:rowOff>
    </xdr:from>
    <xdr:to>
      <xdr:col>1</xdr:col>
      <xdr:colOff>978480</xdr:colOff>
      <xdr:row>3</xdr:row>
      <xdr:rowOff>10080</xdr:rowOff>
    </xdr:to>
    <xdr:sp>
      <xdr:nvSpPr>
        <xdr:cNvPr id="1" name="Line 2"/>
        <xdr:cNvSpPr/>
      </xdr:nvSpPr>
      <xdr:spPr>
        <a:xfrm>
          <a:off x="916200" y="514800"/>
          <a:ext cx="434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20640</xdr:colOff>
      <xdr:row>3</xdr:row>
      <xdr:rowOff>9720</xdr:rowOff>
    </xdr:from>
    <xdr:to>
      <xdr:col>3</xdr:col>
      <xdr:colOff>928440</xdr:colOff>
      <xdr:row>3</xdr:row>
      <xdr:rowOff>18000</xdr:rowOff>
    </xdr:to>
    <xdr:sp>
      <xdr:nvSpPr>
        <xdr:cNvPr id="2" name="Straight Connector 2"/>
        <xdr:cNvSpPr/>
      </xdr:nvSpPr>
      <xdr:spPr>
        <a:xfrm flipV="1">
          <a:off x="3402000" y="514440"/>
          <a:ext cx="1532160" cy="828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30.7"/>
    <col collapsed="false" customWidth="true" hidden="false" outlineLevel="0" max="3" min="3" style="0" width="81.41"/>
    <col collapsed="false" customWidth="true" hidden="false" outlineLevel="0" max="4" min="4" style="0" width="12.42"/>
  </cols>
  <sheetData>
    <row r="1" customFormat="false" ht="6.75" hidden="false" customHeight="true" outlineLevel="0" collapsed="false"/>
    <row r="2" customFormat="false" ht="22.5" hidden="false" customHeight="true" outlineLevel="0" collapsed="false">
      <c r="A2" s="1" t="s">
        <v>0</v>
      </c>
      <c r="B2" s="1"/>
      <c r="C2" s="1"/>
      <c r="D2" s="1"/>
    </row>
    <row r="3" customFormat="false" ht="21" hidden="false" customHeight="true" outlineLevel="0" collapsed="false">
      <c r="A3" s="1" t="s">
        <v>1</v>
      </c>
      <c r="B3" s="1"/>
      <c r="C3" s="1"/>
      <c r="D3" s="1"/>
    </row>
    <row r="4" s="2" customFormat="true" ht="8.25" hidden="false" customHeight="true" outlineLevel="0" collapsed="false">
      <c r="A4" s="1"/>
      <c r="B4" s="1"/>
      <c r="C4" s="1"/>
      <c r="D4" s="1"/>
    </row>
    <row r="5" s="5" customFormat="true" ht="35.25" hidden="false" customHeight="true" outlineLevel="0" collapsed="false">
      <c r="A5" s="3" t="s">
        <v>2</v>
      </c>
      <c r="B5" s="3" t="s">
        <v>3</v>
      </c>
      <c r="C5" s="3" t="s">
        <v>4</v>
      </c>
      <c r="D5" s="4" t="s">
        <v>5</v>
      </c>
    </row>
    <row r="6" s="10" customFormat="true" ht="81" hidden="false" customHeight="true" outlineLevel="0" collapsed="false">
      <c r="A6" s="6" t="n">
        <v>1</v>
      </c>
      <c r="B6" s="7" t="s">
        <v>6</v>
      </c>
      <c r="C6" s="8" t="s">
        <v>7</v>
      </c>
      <c r="D6" s="9"/>
    </row>
    <row r="7" s="10" customFormat="true" ht="90" hidden="false" customHeight="true" outlineLevel="0" collapsed="false">
      <c r="A7" s="6" t="n">
        <v>2</v>
      </c>
      <c r="B7" s="7" t="s">
        <v>8</v>
      </c>
      <c r="C7" s="11" t="s">
        <v>9</v>
      </c>
      <c r="D7" s="9"/>
    </row>
    <row r="8" s="10" customFormat="true" ht="237.75" hidden="false" customHeight="true" outlineLevel="0" collapsed="false">
      <c r="A8" s="6" t="n">
        <v>3</v>
      </c>
      <c r="B8" s="7" t="s">
        <v>10</v>
      </c>
      <c r="C8" s="12" t="s">
        <v>11</v>
      </c>
      <c r="D8" s="9"/>
    </row>
    <row r="9" customFormat="false" ht="77.25" hidden="false" customHeight="true" outlineLevel="0" collapsed="false">
      <c r="A9" s="6" t="n">
        <v>4</v>
      </c>
      <c r="B9" s="7" t="s">
        <v>12</v>
      </c>
      <c r="C9" s="8" t="s">
        <v>13</v>
      </c>
      <c r="D9" s="13"/>
      <c r="F9" s="0" t="n">
        <f aca="false">18+66</f>
        <v>84</v>
      </c>
    </row>
    <row r="10" s="10" customFormat="true" ht="69" hidden="false" customHeight="true" outlineLevel="0" collapsed="false">
      <c r="A10" s="6" t="n">
        <v>5</v>
      </c>
      <c r="B10" s="14" t="s">
        <v>14</v>
      </c>
      <c r="C10" s="8" t="s">
        <v>15</v>
      </c>
      <c r="D10" s="9"/>
      <c r="F10" s="10" t="n">
        <f aca="false">80-18</f>
        <v>62</v>
      </c>
    </row>
    <row r="11" s="10" customFormat="true" ht="82.5" hidden="false" customHeight="true" outlineLevel="0" collapsed="false">
      <c r="A11" s="6" t="n">
        <v>6</v>
      </c>
      <c r="B11" s="14" t="s">
        <v>16</v>
      </c>
      <c r="C11" s="8" t="s">
        <v>17</v>
      </c>
      <c r="D11" s="9"/>
    </row>
    <row r="12" s="10" customFormat="true" ht="87.75" hidden="false" customHeight="true" outlineLevel="0" collapsed="false">
      <c r="A12" s="6" t="n">
        <v>7</v>
      </c>
      <c r="B12" s="14" t="s">
        <v>18</v>
      </c>
      <c r="C12" s="15" t="s">
        <v>19</v>
      </c>
      <c r="D12" s="9"/>
    </row>
    <row r="13" customFormat="false" ht="186.75" hidden="false" customHeight="true" outlineLevel="0" collapsed="false">
      <c r="A13" s="6" t="n">
        <v>8</v>
      </c>
      <c r="B13" s="14" t="s">
        <v>20</v>
      </c>
      <c r="C13" s="16" t="s">
        <v>21</v>
      </c>
      <c r="D13" s="13"/>
    </row>
    <row r="14" customFormat="false" ht="18.75" hidden="false" customHeight="false" outlineLevel="0" collapsed="false">
      <c r="C14" s="17"/>
    </row>
  </sheetData>
  <mergeCells count="2">
    <mergeCell ref="A2:D2"/>
    <mergeCell ref="A3:D3"/>
  </mergeCells>
  <printOptions headings="false" gridLines="false" gridLinesSet="true" horizontalCentered="false" verticalCentered="false"/>
  <pageMargins left="0.95" right="0.4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30.7"/>
    <col collapsed="false" customWidth="true" hidden="false" outlineLevel="0" max="3" min="3" style="0" width="81.41"/>
    <col collapsed="false" customWidth="true" hidden="false" outlineLevel="0" max="4" min="4" style="0" width="12.42"/>
  </cols>
  <sheetData>
    <row r="1" customFormat="false" ht="6.75" hidden="false" customHeight="true" outlineLevel="0" collapsed="false"/>
    <row r="2" customFormat="false" ht="22.5" hidden="false" customHeight="true" outlineLevel="0" collapsed="false">
      <c r="A2" s="1" t="s">
        <v>0</v>
      </c>
      <c r="B2" s="1"/>
      <c r="C2" s="1"/>
      <c r="D2" s="1"/>
    </row>
    <row r="3" customFormat="false" ht="21" hidden="false" customHeight="true" outlineLevel="0" collapsed="false">
      <c r="A3" s="18" t="s">
        <v>22</v>
      </c>
      <c r="B3" s="18"/>
      <c r="C3" s="18"/>
      <c r="D3" s="18"/>
    </row>
    <row r="4" s="2" customFormat="true" ht="8.25" hidden="false" customHeight="true" outlineLevel="0" collapsed="false">
      <c r="A4" s="1"/>
      <c r="B4" s="1"/>
      <c r="C4" s="1"/>
      <c r="D4" s="1"/>
    </row>
    <row r="5" s="5" customFormat="true" ht="35.25" hidden="false" customHeight="true" outlineLevel="0" collapsed="false">
      <c r="A5" s="3" t="s">
        <v>2</v>
      </c>
      <c r="B5" s="3" t="s">
        <v>3</v>
      </c>
      <c r="C5" s="3" t="s">
        <v>4</v>
      </c>
      <c r="D5" s="4" t="s">
        <v>5</v>
      </c>
    </row>
    <row r="6" s="10" customFormat="true" ht="81" hidden="false" customHeight="true" outlineLevel="0" collapsed="false">
      <c r="A6" s="6" t="n">
        <v>1</v>
      </c>
      <c r="B6" s="7" t="s">
        <v>6</v>
      </c>
      <c r="C6" s="8" t="s">
        <v>23</v>
      </c>
      <c r="D6" s="9"/>
    </row>
    <row r="7" s="10" customFormat="true" ht="90" hidden="false" customHeight="true" outlineLevel="0" collapsed="false">
      <c r="A7" s="6" t="n">
        <v>2</v>
      </c>
      <c r="B7" s="7" t="s">
        <v>8</v>
      </c>
      <c r="C7" s="11" t="s">
        <v>24</v>
      </c>
      <c r="D7" s="9"/>
    </row>
    <row r="8" s="10" customFormat="true" ht="237.75" hidden="false" customHeight="true" outlineLevel="0" collapsed="false">
      <c r="A8" s="6" t="n">
        <v>3</v>
      </c>
      <c r="B8" s="7" t="s">
        <v>10</v>
      </c>
      <c r="C8" s="12" t="s">
        <v>25</v>
      </c>
      <c r="D8" s="9"/>
    </row>
    <row r="9" customFormat="false" ht="77.25" hidden="false" customHeight="true" outlineLevel="0" collapsed="false">
      <c r="A9" s="6" t="n">
        <v>4</v>
      </c>
      <c r="B9" s="7" t="s">
        <v>12</v>
      </c>
      <c r="C9" s="8" t="s">
        <v>13</v>
      </c>
      <c r="D9" s="13"/>
      <c r="F9" s="0" t="n">
        <f aca="false">18+66</f>
        <v>84</v>
      </c>
    </row>
    <row r="10" s="10" customFormat="true" ht="69" hidden="false" customHeight="true" outlineLevel="0" collapsed="false">
      <c r="A10" s="6" t="n">
        <v>5</v>
      </c>
      <c r="B10" s="14" t="s">
        <v>14</v>
      </c>
      <c r="C10" s="8" t="s">
        <v>15</v>
      </c>
      <c r="D10" s="9"/>
      <c r="F10" s="10" t="n">
        <f aca="false">80-18</f>
        <v>62</v>
      </c>
    </row>
    <row r="11" s="10" customFormat="true" ht="82.5" hidden="false" customHeight="true" outlineLevel="0" collapsed="false">
      <c r="A11" s="6" t="n">
        <v>6</v>
      </c>
      <c r="B11" s="14" t="s">
        <v>16</v>
      </c>
      <c r="C11" s="8" t="s">
        <v>26</v>
      </c>
      <c r="D11" s="9"/>
    </row>
    <row r="12" s="10" customFormat="true" ht="87.75" hidden="false" customHeight="true" outlineLevel="0" collapsed="false">
      <c r="A12" s="6" t="n">
        <v>7</v>
      </c>
      <c r="B12" s="14" t="s">
        <v>18</v>
      </c>
      <c r="C12" s="15" t="s">
        <v>27</v>
      </c>
      <c r="D12" s="9"/>
    </row>
    <row r="13" customFormat="false" ht="144" hidden="false" customHeight="true" outlineLevel="0" collapsed="false">
      <c r="A13" s="6" t="n">
        <v>8</v>
      </c>
      <c r="B13" s="14" t="s">
        <v>20</v>
      </c>
      <c r="C13" s="19" t="s">
        <v>28</v>
      </c>
      <c r="D13" s="13"/>
    </row>
    <row r="14" customFormat="false" ht="18.75" hidden="false" customHeight="false" outlineLevel="0" collapsed="false">
      <c r="C14" s="17"/>
    </row>
  </sheetData>
  <mergeCells count="2">
    <mergeCell ref="A2:D2"/>
    <mergeCell ref="A3:D3"/>
  </mergeCells>
  <printOptions headings="false" gridLines="false" gridLinesSet="true" horizontalCentered="false" verticalCentered="false"/>
  <pageMargins left="0.95"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20" activeCellId="0" sqref="D20"/>
    </sheetView>
  </sheetViews>
  <sheetFormatPr defaultColWidth="8.96484375" defaultRowHeight="15.75" zeroHeight="false" outlineLevelRow="0" outlineLevelCol="0"/>
  <cols>
    <col collapsed="false" customWidth="true" hidden="false" outlineLevel="0" max="1" min="1" style="0" width="5.28"/>
    <col collapsed="false" customWidth="true" hidden="false" outlineLevel="0" max="2" min="2" style="0" width="21.42"/>
    <col collapsed="false" customWidth="true" hidden="false" outlineLevel="0" max="3" min="3" style="0" width="30.13"/>
    <col collapsed="false" customWidth="true" hidden="false" outlineLevel="0" max="4" min="4" style="20" width="28.28"/>
  </cols>
  <sheetData>
    <row r="1" customFormat="false" ht="6.75" hidden="true" customHeight="true" outlineLevel="0" collapsed="false"/>
    <row r="2" customFormat="false" ht="25.5" hidden="false" customHeight="true" outlineLevel="0" collapsed="false">
      <c r="A2" s="21" t="s">
        <v>29</v>
      </c>
      <c r="B2" s="21"/>
      <c r="C2" s="22" t="s">
        <v>30</v>
      </c>
      <c r="D2" s="22"/>
    </row>
    <row r="3" customFormat="false" ht="14.25" hidden="false" customHeight="true" outlineLevel="0" collapsed="false">
      <c r="A3" s="22" t="s">
        <v>31</v>
      </c>
      <c r="B3" s="22"/>
      <c r="C3" s="22" t="s">
        <v>32</v>
      </c>
      <c r="D3" s="22"/>
    </row>
    <row r="4" customFormat="false" ht="40.5" hidden="false" customHeight="true" outlineLevel="0" collapsed="false">
      <c r="A4" s="22" t="s">
        <v>33</v>
      </c>
      <c r="B4" s="22"/>
      <c r="C4" s="22"/>
      <c r="D4" s="22"/>
    </row>
    <row r="5" customFormat="false" ht="18" hidden="false" customHeight="true" outlineLevel="0" collapsed="false">
      <c r="A5" s="22" t="s">
        <v>34</v>
      </c>
      <c r="B5" s="22"/>
      <c r="C5" s="22"/>
      <c r="D5" s="22"/>
    </row>
    <row r="6" s="2" customFormat="true" ht="8.25" hidden="false" customHeight="true" outlineLevel="0" collapsed="false">
      <c r="A6" s="22"/>
      <c r="B6" s="22"/>
      <c r="C6" s="22"/>
      <c r="D6" s="23"/>
    </row>
    <row r="7" s="24" customFormat="true" ht="24" hidden="false" customHeight="true" outlineLevel="0" collapsed="false">
      <c r="A7" s="3" t="s">
        <v>2</v>
      </c>
      <c r="B7" s="3" t="s">
        <v>3</v>
      </c>
      <c r="C7" s="3" t="s">
        <v>35</v>
      </c>
      <c r="D7" s="4" t="s">
        <v>36</v>
      </c>
    </row>
    <row r="8" s="24" customFormat="true" ht="27" hidden="false" customHeight="true" outlineLevel="0" collapsed="false">
      <c r="A8" s="25" t="s">
        <v>37</v>
      </c>
      <c r="B8" s="25"/>
      <c r="C8" s="25"/>
      <c r="D8" s="26"/>
    </row>
    <row r="9" s="29" customFormat="true" ht="45.75" hidden="false" customHeight="true" outlineLevel="0" collapsed="false">
      <c r="A9" s="27" t="n">
        <v>1</v>
      </c>
      <c r="B9" s="28" t="s">
        <v>38</v>
      </c>
      <c r="C9" s="7" t="s">
        <v>39</v>
      </c>
      <c r="D9" s="26" t="s">
        <v>40</v>
      </c>
    </row>
    <row r="10" s="29" customFormat="true" ht="60.75" hidden="false" customHeight="true" outlineLevel="0" collapsed="false">
      <c r="A10" s="27"/>
      <c r="B10" s="28"/>
      <c r="C10" s="7" t="s">
        <v>41</v>
      </c>
      <c r="D10" s="26" t="s">
        <v>42</v>
      </c>
    </row>
    <row r="11" s="29" customFormat="true" ht="60.75" hidden="false" customHeight="true" outlineLevel="0" collapsed="false">
      <c r="A11" s="27"/>
      <c r="B11" s="28"/>
      <c r="C11" s="30" t="s">
        <v>43</v>
      </c>
      <c r="D11" s="26" t="s">
        <v>44</v>
      </c>
    </row>
    <row r="12" s="29" customFormat="true" ht="53.25" hidden="false" customHeight="true" outlineLevel="0" collapsed="false">
      <c r="A12" s="27"/>
      <c r="B12" s="28" t="s">
        <v>45</v>
      </c>
      <c r="C12" s="7" t="s">
        <v>46</v>
      </c>
      <c r="D12" s="26" t="s">
        <v>47</v>
      </c>
    </row>
    <row r="13" s="29" customFormat="true" ht="53.25" hidden="false" customHeight="true" outlineLevel="0" collapsed="false">
      <c r="A13" s="27"/>
      <c r="B13" s="28"/>
      <c r="C13" s="31" t="s">
        <v>48</v>
      </c>
      <c r="D13" s="26" t="s">
        <v>49</v>
      </c>
    </row>
    <row r="14" s="29" customFormat="true" ht="21.75" hidden="false" customHeight="true" outlineLevel="0" collapsed="false">
      <c r="A14" s="27" t="n">
        <v>2</v>
      </c>
      <c r="B14" s="32" t="s">
        <v>50</v>
      </c>
      <c r="C14" s="33" t="s">
        <v>51</v>
      </c>
      <c r="D14" s="34" t="s">
        <v>52</v>
      </c>
    </row>
    <row r="15" s="29" customFormat="true" ht="39" hidden="false" customHeight="true" outlineLevel="0" collapsed="false">
      <c r="A15" s="27"/>
      <c r="B15" s="32"/>
      <c r="C15" s="33" t="s">
        <v>53</v>
      </c>
      <c r="D15" s="34" t="s">
        <v>54</v>
      </c>
    </row>
    <row r="16" s="29" customFormat="true" ht="35.25" hidden="false" customHeight="true" outlineLevel="0" collapsed="false">
      <c r="A16" s="27"/>
      <c r="B16" s="32"/>
      <c r="C16" s="33" t="s">
        <v>55</v>
      </c>
      <c r="D16" s="34" t="s">
        <v>56</v>
      </c>
      <c r="G16" s="35"/>
    </row>
    <row r="17" s="29" customFormat="true" ht="28.5" hidden="false" customHeight="true" outlineLevel="0" collapsed="false">
      <c r="A17" s="27"/>
      <c r="B17" s="32"/>
      <c r="C17" s="33" t="s">
        <v>57</v>
      </c>
      <c r="D17" s="34" t="s">
        <v>58</v>
      </c>
    </row>
    <row r="18" s="29" customFormat="true" ht="28.5" hidden="false" customHeight="true" outlineLevel="0" collapsed="false">
      <c r="A18" s="27"/>
      <c r="B18" s="32"/>
      <c r="C18" s="33" t="s">
        <v>59</v>
      </c>
      <c r="D18" s="34" t="s">
        <v>60</v>
      </c>
    </row>
    <row r="19" s="29" customFormat="true" ht="33.75" hidden="false" customHeight="true" outlineLevel="0" collapsed="false">
      <c r="A19" s="27"/>
      <c r="B19" s="32"/>
      <c r="C19" s="33" t="s">
        <v>61</v>
      </c>
      <c r="D19" s="34" t="s">
        <v>62</v>
      </c>
    </row>
    <row r="20" s="29" customFormat="true" ht="30" hidden="false" customHeight="true" outlineLevel="0" collapsed="false">
      <c r="A20" s="27"/>
      <c r="B20" s="32"/>
      <c r="C20" s="33" t="s">
        <v>63</v>
      </c>
      <c r="D20" s="34" t="s">
        <v>64</v>
      </c>
    </row>
    <row r="21" s="29" customFormat="true" ht="30" hidden="false" customHeight="true" outlineLevel="0" collapsed="false">
      <c r="A21" s="27"/>
      <c r="B21" s="32"/>
      <c r="C21" s="33" t="s">
        <v>65</v>
      </c>
      <c r="D21" s="34" t="s">
        <v>66</v>
      </c>
    </row>
    <row r="22" s="29" customFormat="true" ht="30" hidden="false" customHeight="true" outlineLevel="0" collapsed="false">
      <c r="A22" s="27"/>
      <c r="B22" s="32"/>
      <c r="C22" s="33" t="s">
        <v>67</v>
      </c>
      <c r="D22" s="34" t="s">
        <v>68</v>
      </c>
    </row>
    <row r="23" s="29" customFormat="true" ht="34.5" hidden="false" customHeight="true" outlineLevel="0" collapsed="false">
      <c r="A23" s="27"/>
      <c r="B23" s="32"/>
      <c r="C23" s="33" t="s">
        <v>69</v>
      </c>
      <c r="D23" s="34" t="s">
        <v>70</v>
      </c>
      <c r="G23" s="35"/>
    </row>
    <row r="24" s="29" customFormat="true" ht="43.5" hidden="false" customHeight="true" outlineLevel="0" collapsed="false">
      <c r="A24" s="27"/>
      <c r="B24" s="32"/>
      <c r="C24" s="33" t="s">
        <v>71</v>
      </c>
      <c r="D24" s="34" t="s">
        <v>72</v>
      </c>
    </row>
    <row r="25" s="29" customFormat="true" ht="43.5" hidden="false" customHeight="true" outlineLevel="0" collapsed="false">
      <c r="A25" s="27"/>
      <c r="B25" s="32"/>
      <c r="C25" s="33" t="s">
        <v>73</v>
      </c>
      <c r="D25" s="34" t="s">
        <v>74</v>
      </c>
    </row>
    <row r="26" s="29" customFormat="true" ht="30.75" hidden="false" customHeight="true" outlineLevel="0" collapsed="false">
      <c r="A26" s="27"/>
      <c r="B26" s="32"/>
      <c r="C26" s="33" t="s">
        <v>75</v>
      </c>
      <c r="D26" s="34" t="s">
        <v>76</v>
      </c>
    </row>
    <row r="27" s="29" customFormat="true" ht="34.5" hidden="false" customHeight="true" outlineLevel="0" collapsed="false">
      <c r="A27" s="27" t="n">
        <v>3</v>
      </c>
      <c r="B27" s="28" t="s">
        <v>8</v>
      </c>
      <c r="C27" s="7" t="s">
        <v>77</v>
      </c>
      <c r="D27" s="28" t="s">
        <v>78</v>
      </c>
    </row>
    <row r="28" s="29" customFormat="true" ht="34.5" hidden="false" customHeight="true" outlineLevel="0" collapsed="false">
      <c r="A28" s="27"/>
      <c r="B28" s="28"/>
      <c r="C28" s="36" t="s">
        <v>79</v>
      </c>
      <c r="D28" s="28" t="s">
        <v>80</v>
      </c>
    </row>
    <row r="29" s="29" customFormat="true" ht="30.75" hidden="false" customHeight="true" outlineLevel="0" collapsed="false">
      <c r="A29" s="27"/>
      <c r="B29" s="28"/>
      <c r="C29" s="7" t="s">
        <v>81</v>
      </c>
      <c r="D29" s="28" t="s">
        <v>82</v>
      </c>
    </row>
    <row r="30" s="29" customFormat="true" ht="33.75" hidden="false" customHeight="false" outlineLevel="0" collapsed="false">
      <c r="A30" s="27"/>
      <c r="B30" s="28"/>
      <c r="C30" s="37" t="s">
        <v>83</v>
      </c>
      <c r="D30" s="28" t="s">
        <v>82</v>
      </c>
      <c r="G30" s="17"/>
    </row>
    <row r="31" s="29" customFormat="true" ht="33.75" hidden="false" customHeight="false" outlineLevel="0" collapsed="false">
      <c r="A31" s="27"/>
      <c r="B31" s="28"/>
      <c r="C31" s="38" t="s">
        <v>84</v>
      </c>
      <c r="D31" s="28" t="s">
        <v>52</v>
      </c>
      <c r="G31" s="17"/>
    </row>
    <row r="32" s="29" customFormat="true" ht="18.75" hidden="false" customHeight="true" outlineLevel="0" collapsed="false">
      <c r="A32" s="27" t="n">
        <v>4</v>
      </c>
      <c r="B32" s="28" t="s">
        <v>14</v>
      </c>
      <c r="C32" s="38" t="s">
        <v>85</v>
      </c>
      <c r="D32" s="28" t="n">
        <v>10</v>
      </c>
    </row>
    <row r="33" s="29" customFormat="true" ht="33.75" hidden="false" customHeight="false" outlineLevel="0" collapsed="false">
      <c r="A33" s="27"/>
      <c r="B33" s="28"/>
      <c r="C33" s="38" t="s">
        <v>86</v>
      </c>
      <c r="D33" s="28" t="n">
        <v>8</v>
      </c>
    </row>
    <row r="34" s="29" customFormat="true" ht="18.75" hidden="false" customHeight="false" outlineLevel="0" collapsed="false">
      <c r="A34" s="27"/>
      <c r="B34" s="28"/>
      <c r="C34" s="38" t="s">
        <v>87</v>
      </c>
      <c r="D34" s="28" t="n">
        <v>2</v>
      </c>
    </row>
    <row r="35" s="29" customFormat="true" ht="39" hidden="false" customHeight="true" outlineLevel="0" collapsed="false">
      <c r="A35" s="27" t="n">
        <v>5</v>
      </c>
      <c r="B35" s="28" t="s">
        <v>88</v>
      </c>
      <c r="C35" s="30" t="s">
        <v>89</v>
      </c>
      <c r="D35" s="39" t="s">
        <v>90</v>
      </c>
      <c r="G35" s="40"/>
    </row>
    <row r="36" s="29" customFormat="true" ht="18.75" hidden="false" customHeight="false" outlineLevel="0" collapsed="false">
      <c r="A36" s="27"/>
      <c r="B36" s="28"/>
      <c r="C36" s="41" t="s">
        <v>91</v>
      </c>
      <c r="D36" s="26" t="s">
        <v>92</v>
      </c>
    </row>
    <row r="37" s="29" customFormat="true" ht="18.75" hidden="false" customHeight="true" outlineLevel="0" collapsed="false">
      <c r="A37" s="27"/>
      <c r="B37" s="28"/>
      <c r="C37" s="42" t="s">
        <v>93</v>
      </c>
      <c r="D37" s="26" t="s">
        <v>94</v>
      </c>
    </row>
    <row r="38" s="29" customFormat="true" ht="18.75" hidden="false" customHeight="true" outlineLevel="0" collapsed="false">
      <c r="A38" s="27"/>
      <c r="B38" s="28"/>
      <c r="C38" s="42" t="s">
        <v>95</v>
      </c>
      <c r="D38" s="26" t="s">
        <v>96</v>
      </c>
    </row>
    <row r="39" s="29" customFormat="true" ht="24" hidden="false" customHeight="true" outlineLevel="0" collapsed="false">
      <c r="A39" s="27" t="n">
        <v>6</v>
      </c>
      <c r="B39" s="28" t="s">
        <v>97</v>
      </c>
      <c r="C39" s="43" t="s">
        <v>98</v>
      </c>
      <c r="D39" s="26" t="s">
        <v>68</v>
      </c>
    </row>
    <row r="40" s="29" customFormat="true" ht="36.75" hidden="false" customHeight="true" outlineLevel="0" collapsed="false">
      <c r="A40" s="27"/>
      <c r="B40" s="28"/>
      <c r="C40" s="43" t="s">
        <v>99</v>
      </c>
      <c r="D40" s="26" t="s">
        <v>100</v>
      </c>
    </row>
    <row r="41" s="29" customFormat="true" ht="36.75" hidden="false" customHeight="true" outlineLevel="0" collapsed="false">
      <c r="A41" s="27"/>
      <c r="B41" s="28"/>
      <c r="C41" s="44" t="s">
        <v>101</v>
      </c>
      <c r="D41" s="26" t="s">
        <v>68</v>
      </c>
    </row>
    <row r="42" s="46" customFormat="true" ht="41.25" hidden="false" customHeight="true" outlineLevel="0" collapsed="false">
      <c r="A42" s="3" t="n">
        <v>7</v>
      </c>
      <c r="B42" s="28" t="s">
        <v>102</v>
      </c>
      <c r="C42" s="33" t="s">
        <v>103</v>
      </c>
      <c r="D42" s="45" t="s">
        <v>104</v>
      </c>
    </row>
    <row r="43" customFormat="false" ht="71.25" hidden="false" customHeight="true" outlineLevel="0" collapsed="false">
      <c r="A43" s="3"/>
      <c r="B43" s="28"/>
      <c r="C43" s="47" t="s">
        <v>105</v>
      </c>
      <c r="D43" s="48" t="s">
        <v>106</v>
      </c>
    </row>
  </sheetData>
  <mergeCells count="23">
    <mergeCell ref="A2:B2"/>
    <mergeCell ref="C2:D2"/>
    <mergeCell ref="A3:B3"/>
    <mergeCell ref="C3:D3"/>
    <mergeCell ref="A4:D4"/>
    <mergeCell ref="A5:D5"/>
    <mergeCell ref="A8:C8"/>
    <mergeCell ref="A9:A11"/>
    <mergeCell ref="B9:B11"/>
    <mergeCell ref="A12:A13"/>
    <mergeCell ref="B12:B13"/>
    <mergeCell ref="A14:A26"/>
    <mergeCell ref="B14:B26"/>
    <mergeCell ref="A27:A31"/>
    <mergeCell ref="B27:B31"/>
    <mergeCell ref="A32:A34"/>
    <mergeCell ref="B32:B34"/>
    <mergeCell ref="A35:A38"/>
    <mergeCell ref="B35:B38"/>
    <mergeCell ref="A39:A41"/>
    <mergeCell ref="B39:B41"/>
    <mergeCell ref="A42:A43"/>
    <mergeCell ref="B42:B43"/>
  </mergeCells>
  <printOptions headings="false" gridLines="false" gridLinesSet="true" horizontalCentered="true" verticalCentered="false"/>
  <pageMargins left="0.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8T14:30:25Z</dcterms:created>
  <dc:creator>thucchi;u;luc</dc:creator>
  <dc:description/>
  <dc:language>en-US</dc:language>
  <cp:lastModifiedBy>Hi</cp:lastModifiedBy>
  <cp:lastPrinted>2021-01-19T00:52:18Z</cp:lastPrinted>
  <dcterms:modified xsi:type="dcterms:W3CDTF">2021-06-24T09:40:48Z</dcterms:modified>
  <cp:revision>0</cp:revision>
  <dc:subject/>
  <dc:title/>
</cp:coreProperties>
</file>